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Data" sheetId="1" state="visible" r:id="rId2"/>
    <sheet name="Scenario Output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[Company Name]</t>
  </si>
  <si>
    <r>
      <rPr>
        <b val="true"/>
        <sz val="14"/>
        <rFont val="Tahoma"/>
        <family val="2"/>
      </rPr>
      <t xml:space="preserve">New-Product Sales and Profit Forecasting Model — Product Data</t>
    </r>
    <r>
      <rPr>
        <sz val="14"/>
        <rFont val="Tahoma"/>
        <family val="2"/>
      </rPr>
      <t xml:space="preserve"> </t>
    </r>
  </si>
  <si>
    <t xml:space="preserve">[Date]</t>
  </si>
  <si>
    <t xml:space="preserve">[Company Name] CONFIDENTIAL</t>
  </si>
  <si>
    <t xml:space="preserve">Product Sales Data</t>
  </si>
  <si>
    <t xml:space="preserve">Product name</t>
  </si>
  <si>
    <t xml:space="preserve">Widget</t>
  </si>
  <si>
    <t xml:space="preserve">Year 1 estimated unit sales</t>
  </si>
  <si>
    <t xml:space="preserve">Year 1 unit price</t>
  </si>
  <si>
    <t xml:space="preserve">Unit price compound annual growth rate (CAGR) (years 2 through 5)</t>
  </si>
  <si>
    <t xml:space="preserve">Year 1 market size (dollars)</t>
  </si>
  <si>
    <t xml:space="preserve">Market size CAGR (years 2 through 5)</t>
  </si>
  <si>
    <t xml:space="preserve">Year 1 variable cost per unit</t>
  </si>
  <si>
    <t xml:space="preserve">Variable cost per unit CAGR (years 2 through 5)</t>
  </si>
  <si>
    <t xml:space="preserve">Year 1 fixed costs</t>
  </si>
  <si>
    <t xml:space="preserve">Fixed cost CAGR (years 2 through 5)</t>
  </si>
  <si>
    <t xml:space="preserve">Target operating income (year 5)</t>
  </si>
  <si>
    <t xml:space="preserve">Target market share (year 5)</t>
  </si>
  <si>
    <t xml:space="preserve">Ramp Facto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s 2 through 4 (% of year 5 sales)</t>
  </si>
  <si>
    <t xml:space="preserve">N/A</t>
  </si>
  <si>
    <t xml:space="preserve">Gray cells will be calculated for you. You do not need to enter anything in them.</t>
  </si>
  <si>
    <t xml:space="preserve">Unit prices</t>
  </si>
  <si>
    <t xml:space="preserve">Unit costs</t>
  </si>
  <si>
    <t xml:space="preserve">Fixed costs</t>
  </si>
  <si>
    <t xml:space="preserve">Market size</t>
  </si>
  <si>
    <t xml:space="preserve">Scenario 1: Based on target operating income</t>
  </si>
  <si>
    <t xml:space="preserve">Unit sales</t>
  </si>
  <si>
    <t xml:space="preserve">Dollar sales</t>
  </si>
  <si>
    <t xml:space="preserve">Operating income</t>
  </si>
  <si>
    <t xml:space="preserve">Market share</t>
  </si>
  <si>
    <t xml:space="preserve">Scenario 2: Based on target market share</t>
  </si>
  <si>
    <t xml:space="preserve">Graph 1 Title</t>
  </si>
  <si>
    <t xml:space="preserve">Graph 2 Tit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\$#,##0.00"/>
    <numFmt numFmtId="167" formatCode="0.00%"/>
    <numFmt numFmtId="168" formatCode="\$#,##0"/>
    <numFmt numFmtId="169" formatCode="_(* #,##0.00_);_(* \(#,##0.00\);_(* \-??_);_(@_)"/>
    <numFmt numFmtId="170" formatCode="0%"/>
    <numFmt numFmtId="171" formatCode="0.0%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Tahoma"/>
      <family val="2"/>
    </font>
    <font>
      <sz val="14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DB5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A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Scenario 1: Widget Sales and Profit Analysis</a:t>
            </a:r>
          </a:p>
        </c:rich>
      </c:tx>
      <c:layout>
        <c:manualLayout>
          <c:xMode val="edge"/>
          <c:yMode val="edge"/>
          <c:x val="0.276017665130568"/>
          <c:y val="0.046951078135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54531490015"/>
          <c:y val="0.186529098075585"/>
          <c:w val="0.903801843317972"/>
          <c:h val="0.617319731045676"/>
        </c:manualLayout>
      </c:layout>
      <c:lineChart>
        <c:grouping val="standard"/>
        <c:varyColors val="0"/>
        <c:ser>
          <c:idx val="0"/>
          <c:order val="0"/>
          <c:tx>
            <c:strRef>
              <c:f>'Scenario Output'!$A$14</c:f>
              <c:strCache>
                <c:ptCount val="1"/>
                <c:pt idx="0">
                  <c:v>Dollar sales</c:v>
                </c:pt>
              </c:strCache>
            </c:strRef>
          </c:tx>
          <c:spPr>
            <a:solidFill>
              <a:srgbClr val="343e5f"/>
            </a:solidFill>
            <a:ln w="25200">
              <a:solidFill>
                <a:srgbClr val="343e5f"/>
              </a:solidFill>
              <a:round/>
            </a:ln>
          </c:spPr>
          <c:marker>
            <c:symbol val="diamond"/>
            <c:size val="8"/>
            <c:spPr>
              <a:solidFill>
                <a:srgbClr val="343e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4:$F$14</c:f>
              <c:numCache>
                <c:formatCode>General</c:formatCode>
                <c:ptCount val="5"/>
                <c:pt idx="0">
                  <c:v>40000</c:v>
                </c:pt>
                <c:pt idx="1">
                  <c:v>87852.7911312673</c:v>
                </c:pt>
                <c:pt idx="2">
                  <c:v>461227.153439153</c:v>
                </c:pt>
                <c:pt idx="3">
                  <c:v>726432.766666667</c:v>
                </c:pt>
                <c:pt idx="4">
                  <c:v>1017005.87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enario Output'!$A$15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square"/>
            <c:size val="6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5:$F$15</c:f>
              <c:numCache>
                <c:formatCode>General</c:formatCode>
                <c:ptCount val="5"/>
                <c:pt idx="0">
                  <c:v>-235000</c:v>
                </c:pt>
                <c:pt idx="1">
                  <c:v>-224555.203325775</c:v>
                </c:pt>
                <c:pt idx="2">
                  <c:v>-92264.8174603175</c:v>
                </c:pt>
                <c:pt idx="3">
                  <c:v>-769.462499999965</c:v>
                </c:pt>
                <c:pt idx="4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8664"/>
        <c:axId val="6921426"/>
      </c:lineChart>
      <c:lineChart>
        <c:grouping val="standard"/>
        <c:varyColors val="0"/>
        <c:ser>
          <c:idx val="2"/>
          <c:order val="2"/>
          <c:tx>
            <c:strRef>
              <c:f>'Scenario Output'!$A$16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7fac00"/>
            </a:solidFill>
            <a:ln w="25200">
              <a:solidFill>
                <a:srgbClr val="7fac00"/>
              </a:solidFill>
              <a:round/>
            </a:ln>
          </c:spPr>
          <c:marker>
            <c:symbol val="triangle"/>
            <c:size val="7"/>
            <c:spPr>
              <a:solidFill>
                <a:srgbClr val="7fa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6:$F$16</c:f>
              <c:numCache>
                <c:formatCode>General</c:formatCode>
                <c:ptCount val="5"/>
                <c:pt idx="0">
                  <c:v>0.0008</c:v>
                </c:pt>
                <c:pt idx="1">
                  <c:v>0.00159732347511395</c:v>
                </c:pt>
                <c:pt idx="2">
                  <c:v>0.00762358931304386</c:v>
                </c:pt>
                <c:pt idx="3">
                  <c:v>0.010915593789131</c:v>
                </c:pt>
                <c:pt idx="4">
                  <c:v>0.0138925739134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2984"/>
        <c:axId val="61033315"/>
      </c:lineChart>
      <c:catAx>
        <c:axId val="36498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84927035330261"/>
              <c:y val="0.81636911662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426"/>
        <c:crossesAt val="-400000"/>
        <c:auto val="1"/>
        <c:lblAlgn val="ctr"/>
        <c:lblOffset val="100"/>
        <c:noMultiLvlLbl val="0"/>
      </c:catAx>
      <c:valAx>
        <c:axId val="692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20007680491551"/>
              <c:y val="0.25701367957338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664"/>
        <c:crossesAt val="1"/>
        <c:crossBetween val="midCat"/>
      </c:valAx>
      <c:catAx>
        <c:axId val="90629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3315"/>
        <c:auto val="1"/>
        <c:lblAlgn val="ctr"/>
        <c:lblOffset val="100"/>
        <c:noMultiLvlLbl val="0"/>
      </c:catAx>
      <c:valAx>
        <c:axId val="610333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layout>
            <c:manualLayout>
              <c:xMode val="edge"/>
              <c:yMode val="edge"/>
              <c:x val="0.960445468509985"/>
              <c:y val="0.099698585671226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9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707757296467"/>
          <c:y val="0.89682355668908"/>
          <c:w val="0.397945468509985"/>
          <c:h val="0.065383723626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Scenario 2: Widget Sales and Profit Analysis</a:t>
            </a:r>
          </a:p>
        </c:rich>
      </c:tx>
      <c:layout>
        <c:manualLayout>
          <c:xMode val="edge"/>
          <c:yMode val="edge"/>
          <c:x val="0.276485291290137"/>
          <c:y val="0.046951078135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03422418766"/>
          <c:y val="0.186529098075585"/>
          <c:w val="0.90381657373582"/>
          <c:h val="0.617319731045676"/>
        </c:manualLayout>
      </c:layout>
      <c:lineChart>
        <c:grouping val="standard"/>
        <c:varyColors val="0"/>
        <c:ser>
          <c:idx val="0"/>
          <c:order val="0"/>
          <c:tx>
            <c:strRef>
              <c:f>'Scenario Output'!$A$20</c:f>
              <c:strCache>
                <c:ptCount val="1"/>
                <c:pt idx="0">
                  <c:v>Dollar sal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0:$F$20</c:f>
              <c:numCache>
                <c:formatCode>General</c:formatCode>
                <c:ptCount val="5"/>
                <c:pt idx="0">
                  <c:v>40000</c:v>
                </c:pt>
                <c:pt idx="1">
                  <c:v>126474.462800993</c:v>
                </c:pt>
                <c:pt idx="2">
                  <c:v>663990.929705216</c:v>
                </c:pt>
                <c:pt idx="3">
                  <c:v>1045785.71428571</c:v>
                </c:pt>
                <c:pt idx="4">
                  <c:v>1464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enario Output'!$A$21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square"/>
            <c:size val="6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1:$F$21</c:f>
              <c:numCache>
                <c:formatCode>General</c:formatCode>
                <c:ptCount val="5"/>
                <c:pt idx="0">
                  <c:v>-235000</c:v>
                </c:pt>
                <c:pt idx="1">
                  <c:v>-210072.076449627</c:v>
                </c:pt>
                <c:pt idx="2">
                  <c:v>-16228.4013605441</c:v>
                </c:pt>
                <c:pt idx="3">
                  <c:v>118987.892857143</c:v>
                </c:pt>
                <c:pt idx="4">
                  <c:v>267660.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1079"/>
        <c:axId val="10475882"/>
      </c:lineChart>
      <c:lineChart>
        <c:grouping val="standard"/>
        <c:varyColors val="0"/>
        <c:ser>
          <c:idx val="2"/>
          <c:order val="2"/>
          <c:tx>
            <c:strRef>
              <c:f>'Scenario Output'!$A$22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7fac00"/>
            </a:solidFill>
            <a:ln w="25200">
              <a:solidFill>
                <a:srgbClr val="7fac00"/>
              </a:solidFill>
              <a:round/>
            </a:ln>
          </c:spPr>
          <c:marker>
            <c:symbol val="triangle"/>
            <c:size val="7"/>
            <c:spPr>
              <a:solidFill>
                <a:srgbClr val="7fac0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7fac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2:$F$22</c:f>
              <c:numCache>
                <c:formatCode>General</c:formatCode>
                <c:ptCount val="5"/>
                <c:pt idx="0">
                  <c:v>0.0008</c:v>
                </c:pt>
                <c:pt idx="1">
                  <c:v>0.00229953568729079</c:v>
                </c:pt>
                <c:pt idx="2">
                  <c:v>0.0109750566893424</c:v>
                </c:pt>
                <c:pt idx="3">
                  <c:v>0.0157142857142857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44081"/>
        <c:axId val="82895086"/>
      </c:lineChart>
      <c:catAx>
        <c:axId val="85351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84185733512786"/>
              <c:y val="0.81636911662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5882"/>
        <c:crossesAt val="-400000"/>
        <c:auto val="1"/>
        <c:lblAlgn val="ctr"/>
        <c:lblOffset val="100"/>
        <c:noMultiLvlLbl val="0"/>
      </c:catAx>
      <c:valAx>
        <c:axId val="1047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20169198231109"/>
              <c:y val="0.25701367957338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1079"/>
        <c:crossesAt val="1"/>
        <c:crossBetween val="midCat"/>
      </c:valAx>
      <c:catAx>
        <c:axId val="80544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5086"/>
        <c:auto val="1"/>
        <c:lblAlgn val="ctr"/>
        <c:lblOffset val="100"/>
        <c:noMultiLvlLbl val="0"/>
      </c:catAx>
      <c:valAx>
        <c:axId val="828950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layout>
            <c:manualLayout>
              <c:xMode val="edge"/>
              <c:yMode val="edge"/>
              <c:x val="0.960392232263026"/>
              <c:y val="0.099698585671226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40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219380888291"/>
          <c:y val="0.89682355668908"/>
          <c:w val="0.398481061334359"/>
          <c:h val="0.065383723626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33560</xdr:rowOff>
    </xdr:from>
    <xdr:to>
      <xdr:col>12</xdr:col>
      <xdr:colOff>360</xdr:colOff>
      <xdr:row>19</xdr:row>
      <xdr:rowOff>162000</xdr:rowOff>
    </xdr:to>
    <xdr:graphicFrame>
      <xdr:nvGraphicFramePr>
        <xdr:cNvPr id="0" name="Chart 2"/>
        <xdr:cNvGraphicFramePr/>
      </xdr:nvGraphicFramePr>
      <xdr:xfrm>
        <a:off x="159480" y="133560"/>
        <a:ext cx="7499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0</xdr:row>
      <xdr:rowOff>152280</xdr:rowOff>
    </xdr:from>
    <xdr:to>
      <xdr:col>12</xdr:col>
      <xdr:colOff>360</xdr:colOff>
      <xdr:row>40</xdr:row>
      <xdr:rowOff>18720</xdr:rowOff>
    </xdr:to>
    <xdr:graphicFrame>
      <xdr:nvGraphicFramePr>
        <xdr:cNvPr id="1" name="Chart 3"/>
        <xdr:cNvGraphicFramePr/>
      </xdr:nvGraphicFramePr>
      <xdr:xfrm>
        <a:off x="169560" y="3390840"/>
        <a:ext cx="7489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6.7"/>
    <col collapsed="false" customWidth="true" hidden="false" outlineLevel="0" max="6" min="3" style="1" width="13.41"/>
  </cols>
  <sheetData>
    <row r="1" customFormat="false" ht="27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s="5" customFormat="true" ht="13.7" hidden="false" customHeight="true" outlineLevel="0" collapsed="false">
      <c r="A3" s="4" t="s">
        <v>2</v>
      </c>
    </row>
    <row r="4" customFormat="false" ht="12.75" hidden="false" customHeight="true" outlineLevel="0" collapsed="false">
      <c r="A4" s="6"/>
    </row>
    <row r="5" s="10" customFormat="true" ht="15.75" hidden="false" customHeight="true" outlineLevel="0" collapsed="false">
      <c r="A5" s="7"/>
      <c r="B5" s="8" t="s">
        <v>3</v>
      </c>
      <c r="C5" s="9"/>
      <c r="D5" s="9"/>
      <c r="E5" s="9"/>
      <c r="F5" s="9"/>
    </row>
    <row r="6" customFormat="false" ht="30" hidden="false" customHeight="true" outlineLevel="0" collapsed="false">
      <c r="A6" s="11" t="s">
        <v>4</v>
      </c>
      <c r="B6" s="12"/>
      <c r="C6" s="13"/>
      <c r="D6" s="13"/>
      <c r="E6" s="13"/>
      <c r="F6" s="13"/>
    </row>
    <row r="7" customFormat="false" ht="15.75" hidden="false" customHeight="true" outlineLevel="0" collapsed="false">
      <c r="A7" s="14" t="s">
        <v>5</v>
      </c>
      <c r="B7" s="15" t="s">
        <v>6</v>
      </c>
      <c r="C7" s="16"/>
      <c r="D7" s="16"/>
      <c r="E7" s="16"/>
      <c r="F7" s="16"/>
    </row>
    <row r="8" s="20" customFormat="true" ht="13.7" hidden="false" customHeight="true" outlineLevel="0" collapsed="false">
      <c r="A8" s="17" t="s">
        <v>7</v>
      </c>
      <c r="B8" s="18" t="n">
        <v>100</v>
      </c>
      <c r="C8" s="19"/>
      <c r="D8" s="19"/>
      <c r="E8" s="19"/>
      <c r="F8" s="19"/>
    </row>
    <row r="9" customFormat="false" ht="15.75" hidden="false" customHeight="true" outlineLevel="0" collapsed="false">
      <c r="A9" s="14" t="s">
        <v>8</v>
      </c>
      <c r="B9" s="21" t="n">
        <v>400</v>
      </c>
      <c r="C9" s="16"/>
      <c r="D9" s="16"/>
      <c r="E9" s="16"/>
      <c r="F9" s="16"/>
    </row>
    <row r="10" customFormat="false" ht="13.7" hidden="false" customHeight="true" outlineLevel="0" collapsed="false">
      <c r="A10" s="17" t="s">
        <v>9</v>
      </c>
      <c r="B10" s="22" t="n">
        <v>0.05</v>
      </c>
      <c r="C10" s="16"/>
      <c r="D10" s="16"/>
      <c r="E10" s="16"/>
      <c r="F10" s="16"/>
    </row>
    <row r="11" customFormat="false" ht="15.75" hidden="false" customHeight="true" outlineLevel="0" collapsed="false">
      <c r="A11" s="14" t="s">
        <v>10</v>
      </c>
      <c r="B11" s="23" t="n">
        <v>50000000</v>
      </c>
      <c r="C11" s="16"/>
      <c r="D11" s="16"/>
      <c r="E11" s="16"/>
      <c r="F11" s="16"/>
    </row>
    <row r="12" customFormat="false" ht="13.7" hidden="false" customHeight="true" outlineLevel="0" collapsed="false">
      <c r="A12" s="24" t="s">
        <v>11</v>
      </c>
      <c r="B12" s="22" t="n">
        <v>0.1</v>
      </c>
      <c r="C12" s="16"/>
      <c r="D12" s="16"/>
      <c r="E12" s="16"/>
      <c r="F12" s="16"/>
    </row>
    <row r="13" customFormat="false" ht="15.75" hidden="false" customHeight="true" outlineLevel="0" collapsed="false">
      <c r="A13" s="14" t="s">
        <v>12</v>
      </c>
      <c r="B13" s="21" t="n">
        <v>250</v>
      </c>
      <c r="C13" s="16"/>
      <c r="D13" s="16"/>
      <c r="E13" s="16"/>
      <c r="F13" s="16"/>
    </row>
    <row r="14" customFormat="false" ht="13.7" hidden="false" customHeight="true" outlineLevel="0" collapsed="false">
      <c r="A14" s="24" t="s">
        <v>13</v>
      </c>
      <c r="B14" s="22" t="n">
        <v>0.05</v>
      </c>
      <c r="C14" s="16"/>
      <c r="D14" s="16"/>
      <c r="E14" s="16"/>
      <c r="F14" s="16"/>
    </row>
    <row r="15" customFormat="false" ht="15.75" hidden="false" customHeight="true" outlineLevel="0" collapsed="false">
      <c r="A15" s="14" t="s">
        <v>14</v>
      </c>
      <c r="B15" s="23" t="n">
        <v>250000</v>
      </c>
      <c r="C15" s="16"/>
      <c r="D15" s="16"/>
      <c r="E15" s="16"/>
      <c r="F15" s="16"/>
    </row>
    <row r="16" customFormat="false" ht="13.7" hidden="false" customHeight="true" outlineLevel="0" collapsed="false">
      <c r="A16" s="24" t="s">
        <v>15</v>
      </c>
      <c r="B16" s="22" t="n">
        <v>0.03</v>
      </c>
      <c r="C16" s="16"/>
      <c r="D16" s="16"/>
      <c r="E16" s="16"/>
      <c r="F16" s="16"/>
    </row>
    <row r="17" customFormat="false" ht="15.75" hidden="false" customHeight="true" outlineLevel="0" collapsed="false">
      <c r="A17" s="14" t="s">
        <v>16</v>
      </c>
      <c r="B17" s="23" t="n">
        <v>100000</v>
      </c>
      <c r="C17" s="16"/>
      <c r="D17" s="16"/>
      <c r="E17" s="16"/>
      <c r="F17" s="16"/>
    </row>
    <row r="18" customFormat="false" ht="13.7" hidden="false" customHeight="true" outlineLevel="0" collapsed="false">
      <c r="A18" s="25" t="s">
        <v>17</v>
      </c>
      <c r="B18" s="26" t="n">
        <v>0.02</v>
      </c>
      <c r="C18" s="16"/>
      <c r="D18" s="16"/>
      <c r="E18" s="16"/>
      <c r="F18" s="16"/>
    </row>
    <row r="19" s="29" customFormat="true" ht="18.75" hidden="false" customHeight="true" outlineLevel="0" collapsed="false">
      <c r="A19" s="27"/>
      <c r="B19" s="28"/>
      <c r="C19" s="16"/>
      <c r="D19" s="16"/>
      <c r="E19" s="16"/>
      <c r="F19" s="16"/>
    </row>
    <row r="20" s="29" customFormat="true" ht="15.75" hidden="false" customHeight="true" outlineLevel="0" collapsed="false">
      <c r="A20" s="30" t="s">
        <v>18</v>
      </c>
      <c r="B20" s="31" t="s">
        <v>19</v>
      </c>
      <c r="C20" s="31" t="s">
        <v>20</v>
      </c>
      <c r="D20" s="31" t="s">
        <v>21</v>
      </c>
      <c r="E20" s="31" t="s">
        <v>22</v>
      </c>
      <c r="F20" s="31" t="s">
        <v>23</v>
      </c>
    </row>
    <row r="21" s="29" customFormat="true" ht="12.75" hidden="false" customHeight="true" outlineLevel="0" collapsed="false">
      <c r="A21" s="32"/>
      <c r="B21" s="33"/>
      <c r="C21" s="33"/>
      <c r="D21" s="33"/>
      <c r="E21" s="33"/>
      <c r="F21" s="33"/>
    </row>
    <row r="22" s="10" customFormat="true" ht="15.75" hidden="false" customHeight="true" outlineLevel="0" collapsed="false">
      <c r="A22" s="34" t="s">
        <v>24</v>
      </c>
      <c r="B22" s="35" t="s">
        <v>25</v>
      </c>
      <c r="C22" s="36" t="n">
        <v>0.1</v>
      </c>
      <c r="D22" s="36" t="n">
        <v>0.5</v>
      </c>
      <c r="E22" s="36" t="n">
        <v>0.75</v>
      </c>
      <c r="F22" s="37" t="n">
        <v>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"/>
  <pageSetup paperSize="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6" min="2" style="0" width="17.7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s="10" customFormat="true" ht="18.75" hidden="false" customHeight="true" outlineLevel="0" collapsed="false">
      <c r="A5" s="38" t="s">
        <v>26</v>
      </c>
      <c r="B5" s="39"/>
      <c r="C5" s="39"/>
      <c r="D5" s="39"/>
      <c r="E5" s="39"/>
      <c r="F5" s="40" t="s">
        <v>3</v>
      </c>
    </row>
    <row r="6" s="29" customFormat="true" ht="27" hidden="false" customHeight="true" outlineLevel="0" collapsed="false">
      <c r="A6" s="41" t="s">
        <v>4</v>
      </c>
      <c r="B6" s="41" t="s">
        <v>19</v>
      </c>
      <c r="C6" s="41" t="s">
        <v>20</v>
      </c>
      <c r="D6" s="41" t="s">
        <v>21</v>
      </c>
      <c r="E6" s="41" t="s">
        <v>22</v>
      </c>
      <c r="F6" s="41" t="s">
        <v>23</v>
      </c>
    </row>
    <row r="7" customFormat="false" ht="18" hidden="false" customHeight="true" outlineLevel="0" collapsed="false">
      <c r="A7" s="42" t="s">
        <v>27</v>
      </c>
      <c r="B7" s="43" t="n">
        <f aca="false">'Product Data'!B9</f>
        <v>400</v>
      </c>
      <c r="C7" s="43" t="n">
        <f aca="false">B7*(1+'Product Data'!$B$10)</f>
        <v>420</v>
      </c>
      <c r="D7" s="43" t="n">
        <f aca="false">C7*(1+'Product Data'!$B$10)</f>
        <v>441</v>
      </c>
      <c r="E7" s="43" t="n">
        <f aca="false">D7*(1+'Product Data'!$B$10)</f>
        <v>463.05</v>
      </c>
      <c r="F7" s="43" t="n">
        <f aca="false">E7*(1+'Product Data'!$B$10)</f>
        <v>486.2025</v>
      </c>
    </row>
    <row r="8" customFormat="false" ht="18" hidden="false" customHeight="true" outlineLevel="0" collapsed="false">
      <c r="A8" s="42" t="s">
        <v>28</v>
      </c>
      <c r="B8" s="43" t="n">
        <f aca="false">'Product Data'!B13</f>
        <v>250</v>
      </c>
      <c r="C8" s="43" t="n">
        <f aca="false">B8*(1+'Product Data'!$B$14)</f>
        <v>262.5</v>
      </c>
      <c r="D8" s="43" t="n">
        <f aca="false">C8*(1+'Product Data'!$B$14)</f>
        <v>275.625</v>
      </c>
      <c r="E8" s="43" t="n">
        <f aca="false">D8*(1+'Product Data'!$B$14)</f>
        <v>289.40625</v>
      </c>
      <c r="F8" s="43" t="n">
        <f aca="false">E8*(1+'Product Data'!$B$14)</f>
        <v>303.8765625</v>
      </c>
    </row>
    <row r="9" customFormat="false" ht="18" hidden="false" customHeight="true" outlineLevel="0" collapsed="false">
      <c r="A9" s="42" t="s">
        <v>29</v>
      </c>
      <c r="B9" s="44" t="n">
        <f aca="false">'Product Data'!B15</f>
        <v>250000</v>
      </c>
      <c r="C9" s="44" t="n">
        <f aca="false">B9*(1+'Product Data'!$B$16)</f>
        <v>257500</v>
      </c>
      <c r="D9" s="44" t="n">
        <f aca="false">C9*(1+'Product Data'!$B$16)</f>
        <v>265225</v>
      </c>
      <c r="E9" s="44" t="n">
        <f aca="false">D9*(1+'Product Data'!$B$16)</f>
        <v>273181.75</v>
      </c>
      <c r="F9" s="44" t="n">
        <f aca="false">E9*(1+'Product Data'!$B$16)</f>
        <v>281377.2025</v>
      </c>
    </row>
    <row r="10" customFormat="false" ht="18" hidden="false" customHeight="true" outlineLevel="0" collapsed="false">
      <c r="A10" s="42" t="s">
        <v>30</v>
      </c>
      <c r="B10" s="44" t="n">
        <f aca="false">'Product Data'!B11</f>
        <v>50000000</v>
      </c>
      <c r="C10" s="44" t="n">
        <f aca="false">B10*(1+'Product Data'!$B$12)</f>
        <v>55000000</v>
      </c>
      <c r="D10" s="44" t="n">
        <f aca="false">C10*(1+'Product Data'!$B$12)</f>
        <v>60500000</v>
      </c>
      <c r="E10" s="44" t="n">
        <f aca="false">D10*(1+'Product Data'!$B$12)</f>
        <v>66550000</v>
      </c>
      <c r="F10" s="44" t="n">
        <f aca="false">E10*(1+'Product Data'!$B$12)</f>
        <v>73205000</v>
      </c>
    </row>
    <row r="11" customFormat="false" ht="8.85" hidden="false" customHeight="true" outlineLevel="0" collapsed="false">
      <c r="A11" s="45"/>
      <c r="B11" s="46"/>
      <c r="C11" s="46"/>
      <c r="D11" s="46"/>
      <c r="E11" s="46"/>
      <c r="F11" s="46"/>
    </row>
    <row r="12" customFormat="false" ht="13.7" hidden="false" customHeight="true" outlineLevel="0" collapsed="false">
      <c r="A12" s="47" t="s">
        <v>31</v>
      </c>
      <c r="B12" s="47"/>
      <c r="C12" s="47"/>
      <c r="D12" s="47"/>
      <c r="E12" s="47"/>
      <c r="F12" s="47"/>
    </row>
    <row r="13" customFormat="false" ht="18" hidden="false" customHeight="true" outlineLevel="0" collapsed="false">
      <c r="A13" s="48" t="s">
        <v>32</v>
      </c>
      <c r="B13" s="49" t="n">
        <f aca="false">'Product Data'!B8</f>
        <v>100</v>
      </c>
      <c r="C13" s="49" t="n">
        <f aca="false">'Product Data'!C22*$F$13</f>
        <v>209.173312217303</v>
      </c>
      <c r="D13" s="49" t="n">
        <f aca="false">'Product Data'!D22*$F$13</f>
        <v>1045.86656108652</v>
      </c>
      <c r="E13" s="49" t="n">
        <f aca="false">'Product Data'!E22*$F$13</f>
        <v>1568.79984162977</v>
      </c>
      <c r="F13" s="49" t="n">
        <f aca="false">(F9+'Product Data'!B17)/(F7-F8)</f>
        <v>2091.73312217303</v>
      </c>
    </row>
    <row r="14" customFormat="false" ht="18" hidden="false" customHeight="true" outlineLevel="0" collapsed="false">
      <c r="A14" s="50" t="s">
        <v>33</v>
      </c>
      <c r="B14" s="44" t="n">
        <f aca="false">B13*B7</f>
        <v>40000</v>
      </c>
      <c r="C14" s="44" t="n">
        <f aca="false">C13*C7</f>
        <v>87852.7911312673</v>
      </c>
      <c r="D14" s="44" t="n">
        <f aca="false">D13*D7</f>
        <v>461227.153439153</v>
      </c>
      <c r="E14" s="44" t="n">
        <f aca="false">E13*E7</f>
        <v>726432.766666667</v>
      </c>
      <c r="F14" s="44" t="n">
        <f aca="false">F13*F7</f>
        <v>1017005.87333333</v>
      </c>
    </row>
    <row r="15" customFormat="false" ht="18" hidden="false" customHeight="true" outlineLevel="0" collapsed="false">
      <c r="A15" s="50" t="s">
        <v>34</v>
      </c>
      <c r="B15" s="44" t="n">
        <f aca="false">B14-(B13*B8)-B9</f>
        <v>-235000</v>
      </c>
      <c r="C15" s="44" t="n">
        <f aca="false">C14-(C13*C8)-C9</f>
        <v>-224555.203325775</v>
      </c>
      <c r="D15" s="44" t="n">
        <f aca="false">D14-(D13*D8)-D9</f>
        <v>-92264.8174603175</v>
      </c>
      <c r="E15" s="44" t="n">
        <f aca="false">E14-(E13*E8)-E9</f>
        <v>-769.462499999965</v>
      </c>
      <c r="F15" s="44" t="n">
        <f aca="false">F14-(F13*F8)-F9</f>
        <v>100000</v>
      </c>
    </row>
    <row r="16" customFormat="false" ht="18" hidden="false" customHeight="true" outlineLevel="0" collapsed="false">
      <c r="A16" s="50" t="s">
        <v>35</v>
      </c>
      <c r="B16" s="51" t="n">
        <f aca="false">B14/B10</f>
        <v>0.0008</v>
      </c>
      <c r="C16" s="51" t="n">
        <f aca="false">C14/C10</f>
        <v>0.00159732347511395</v>
      </c>
      <c r="D16" s="51" t="n">
        <f aca="false">D14/D10</f>
        <v>0.00762358931304386</v>
      </c>
      <c r="E16" s="51" t="n">
        <f aca="false">E14/E10</f>
        <v>0.010915593789131</v>
      </c>
      <c r="F16" s="51" t="n">
        <f aca="false">F14/F10</f>
        <v>0.0138925739134394</v>
      </c>
    </row>
    <row r="17" customFormat="false" ht="8.85" hidden="false" customHeight="true" outlineLevel="0" collapsed="false">
      <c r="A17" s="52"/>
      <c r="B17" s="46"/>
      <c r="C17" s="46"/>
      <c r="D17" s="46"/>
      <c r="E17" s="46"/>
      <c r="F17" s="46"/>
    </row>
    <row r="18" customFormat="false" ht="13.7" hidden="false" customHeight="true" outlineLevel="0" collapsed="false">
      <c r="A18" s="47" t="s">
        <v>36</v>
      </c>
      <c r="B18" s="47"/>
      <c r="C18" s="47"/>
      <c r="D18" s="47"/>
      <c r="E18" s="47"/>
      <c r="F18" s="47"/>
    </row>
    <row r="19" customFormat="false" ht="18" hidden="false" customHeight="true" outlineLevel="0" collapsed="false">
      <c r="A19" s="48" t="s">
        <v>32</v>
      </c>
      <c r="B19" s="49" t="n">
        <f aca="false">'Product Data'!B8</f>
        <v>100</v>
      </c>
      <c r="C19" s="49" t="n">
        <f aca="false">'Product Data'!C22*$F$19</f>
        <v>301.129673335699</v>
      </c>
      <c r="D19" s="49" t="n">
        <f aca="false">'Product Data'!D22*$F$19</f>
        <v>1505.64836667849</v>
      </c>
      <c r="E19" s="49" t="n">
        <f aca="false">'Product Data'!E22*$F$19</f>
        <v>2258.47255001774</v>
      </c>
      <c r="F19" s="49" t="n">
        <f aca="false">F20/F7</f>
        <v>3011.29673335699</v>
      </c>
    </row>
    <row r="20" customFormat="false" ht="18" hidden="false" customHeight="true" outlineLevel="0" collapsed="false">
      <c r="A20" s="50" t="s">
        <v>33</v>
      </c>
      <c r="B20" s="53" t="n">
        <f aca="false">B7*B13</f>
        <v>40000</v>
      </c>
      <c r="C20" s="53" t="n">
        <f aca="false">C19*C7</f>
        <v>126474.462800993</v>
      </c>
      <c r="D20" s="53" t="n">
        <f aca="false">D19*D7</f>
        <v>663990.929705216</v>
      </c>
      <c r="E20" s="53" t="n">
        <f aca="false">E19*E7</f>
        <v>1045785.71428571</v>
      </c>
      <c r="F20" s="53" t="n">
        <f aca="false">'Product Data'!B18*F10</f>
        <v>1464100</v>
      </c>
    </row>
    <row r="21" customFormat="false" ht="18" hidden="false" customHeight="true" outlineLevel="0" collapsed="false">
      <c r="A21" s="50" t="s">
        <v>34</v>
      </c>
      <c r="B21" s="44" t="n">
        <f aca="false">B20-(B19*B8)-B9</f>
        <v>-235000</v>
      </c>
      <c r="C21" s="44" t="n">
        <f aca="false">C20-(C19*C8)-C9</f>
        <v>-210072.076449627</v>
      </c>
      <c r="D21" s="44" t="n">
        <f aca="false">D20-(D19*D8)-D9</f>
        <v>-16228.4013605441</v>
      </c>
      <c r="E21" s="44" t="n">
        <f aca="false">E20-(E19*E8)-E9</f>
        <v>118987.892857143</v>
      </c>
      <c r="F21" s="44" t="n">
        <f aca="false">F20-(F19*F8)-F9</f>
        <v>267660.2975</v>
      </c>
    </row>
    <row r="22" customFormat="false" ht="18" hidden="false" customHeight="true" outlineLevel="0" collapsed="false">
      <c r="A22" s="50" t="s">
        <v>35</v>
      </c>
      <c r="B22" s="51" t="n">
        <f aca="false">B20/B10</f>
        <v>0.0008</v>
      </c>
      <c r="C22" s="51" t="n">
        <f aca="false">C20/C10</f>
        <v>0.00229953568729079</v>
      </c>
      <c r="D22" s="51" t="n">
        <f aca="false">D20/D10</f>
        <v>0.0109750566893424</v>
      </c>
      <c r="E22" s="51" t="n">
        <f aca="false">E20/E10</f>
        <v>0.0157142857142857</v>
      </c>
      <c r="F22" s="51" t="n">
        <f aca="false">F20/F10</f>
        <v>0.02</v>
      </c>
    </row>
    <row r="23" customFormat="false" ht="8.85" hidden="false" customHeight="true" outlineLevel="0" collapsed="false">
      <c r="A23" s="54"/>
      <c r="B23" s="55"/>
      <c r="C23" s="55"/>
      <c r="D23" s="55"/>
      <c r="E23" s="55"/>
      <c r="F23" s="55"/>
    </row>
    <row r="25" customFormat="false" ht="12.75" hidden="false" customHeight="false" outlineLevel="0" collapsed="false">
      <c r="B25" s="56"/>
      <c r="C25" s="56"/>
      <c r="D25" s="56"/>
      <c r="E25" s="57"/>
      <c r="F25" s="56"/>
    </row>
    <row r="26" customFormat="false" ht="12.75" hidden="false" customHeight="false" outlineLevel="0" collapsed="false">
      <c r="E26" s="56"/>
      <c r="F26" s="56"/>
    </row>
    <row r="27" customFormat="false" ht="12.75" hidden="false" customHeight="false" outlineLevel="0" collapsed="false">
      <c r="E27" s="56"/>
      <c r="F27" s="56"/>
    </row>
  </sheetData>
  <mergeCells count="3">
    <mergeCell ref="A2:D2"/>
    <mergeCell ref="A12:F12"/>
    <mergeCell ref="A18:F18"/>
  </mergeCells>
  <printOptions headings="false" gridLines="false" gridLinesSet="true" horizontalCentered="false" verticalCentered="false"/>
  <pageMargins left="0.75" right="0.75" top="1" bottom="1" header="0.511811023622047" footer="0.5"/>
  <pageSetup paperSize="7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P of &amp;N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D7DA"/>
    <pageSetUpPr fitToPage="false"/>
  </sheetPr>
  <dimension ref="A44:B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>
    <row r="44" customFormat="false" ht="12.75" hidden="true" customHeight="false" outlineLevel="0" collapsed="false"/>
    <row r="45" customFormat="false" ht="14.25" hidden="true" customHeight="false" outlineLevel="0" collapsed="false">
      <c r="A45" s="58" t="s">
        <v>37</v>
      </c>
      <c r="B45" s="58" t="str">
        <f aca="false">CONCATENATE("Scenario 1: ",'Product Data'!B7," Sales and Profit Analysis")</f>
        <v>Scenario 1: Widget Sales and Profit Analysis</v>
      </c>
    </row>
    <row r="46" customFormat="false" ht="14.25" hidden="true" customHeight="false" outlineLevel="0" collapsed="false">
      <c r="A46" s="58" t="s">
        <v>38</v>
      </c>
      <c r="B46" s="58" t="str">
        <f aca="false">CONCATENATE("Scenario 2: ",'Product Data'!B7," Sales and Profit Analysis")</f>
        <v>Scenario 2: Widget Sales and Profit Analysis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P of &amp;N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14:53Z</dcterms:created>
  <dc:creator>Aieda</dc:creator>
  <dc:description/>
  <dc:language>en-US</dc:language>
  <cp:lastModifiedBy>Naveed Ahmed</cp:lastModifiedBy>
  <cp:lastPrinted>2015-12-26T11:55:10Z</cp:lastPrinted>
  <dcterms:modified xsi:type="dcterms:W3CDTF">2015-12-26T1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215231033</vt:lpwstr>
  </property>
</Properties>
</file>